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-09電表統計資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r>
      <rPr>
        <b val="true"/>
        <sz val="16"/>
        <rFont val="Noto Sans"/>
        <family val="2"/>
      </rPr>
      <t xml:space="preserve">中原大學各樓館</t>
    </r>
    <r>
      <rPr>
        <b val="true"/>
        <sz val="16"/>
        <rFont val="新細明體"/>
        <family val="1"/>
        <charset val="136"/>
      </rPr>
      <t xml:space="preserve">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12</t>
    </r>
    <r>
      <rPr>
        <b val="true"/>
        <sz val="16"/>
        <rFont val="Noto Sans"/>
        <family val="2"/>
      </rPr>
      <t xml:space="preserve">月用電量及</t>
    </r>
    <r>
      <rPr>
        <b val="true"/>
        <sz val="16"/>
        <rFont val="新細明體"/>
        <family val="1"/>
        <charset val="136"/>
      </rPr>
      <t xml:space="preserve">1~12</t>
    </r>
    <r>
      <rPr>
        <b val="true"/>
        <sz val="16"/>
        <rFont val="Noto Sans"/>
        <family val="2"/>
      </rPr>
      <t xml:space="preserve">月總用電量統計及分析表</t>
    </r>
  </si>
  <si>
    <t xml:space="preserve">分析說明：</t>
  </si>
  <si>
    <r>
      <rPr>
        <sz val="12"/>
        <color rgb="FFFF0000"/>
        <rFont val="Noto Sans"/>
        <family val="2"/>
      </rPr>
      <t xml:space="preserve">一、</t>
    </r>
    <r>
      <rPr>
        <sz val="12"/>
        <color rgb="FFFF0000"/>
        <rFont val="標楷體"/>
        <family val="4"/>
        <charset val="136"/>
      </rPr>
      <t xml:space="preserve">10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~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(101.12.26~102.12.31)</t>
    </r>
    <r>
      <rPr>
        <sz val="12"/>
        <color rgb="FFFF0000"/>
        <rFont val="Noto Sans"/>
        <family val="2"/>
      </rPr>
      <t xml:space="preserve">總用電日數為</t>
    </r>
    <r>
      <rPr>
        <sz val="12"/>
        <color rgb="FFFF0000"/>
        <rFont val="標楷體"/>
        <family val="4"/>
        <charset val="136"/>
      </rPr>
      <t xml:space="preserve">371</t>
    </r>
    <r>
      <rPr>
        <sz val="12"/>
        <color rgb="FFFF0000"/>
        <rFont val="Noto Sans"/>
        <family val="2"/>
      </rPr>
      <t xml:space="preserve">天，</t>
    </r>
    <r>
      <rPr>
        <sz val="12"/>
        <color rgb="FFFF0000"/>
        <rFont val="標楷體"/>
        <family val="4"/>
        <charset val="136"/>
      </rPr>
      <t xml:space="preserve">10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~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(100.12.28~101.12.25)</t>
    </r>
    <r>
      <rPr>
        <sz val="12"/>
        <color rgb="FFFF0000"/>
        <rFont val="Noto Sans"/>
        <family val="2"/>
      </rPr>
      <t xml:space="preserve">總用電天數為</t>
    </r>
    <r>
      <rPr>
        <sz val="12"/>
        <color rgb="FFFF0000"/>
        <rFont val="標楷體"/>
        <family val="4"/>
        <charset val="136"/>
      </rPr>
      <t xml:space="preserve">364</t>
    </r>
    <r>
      <rPr>
        <sz val="12"/>
        <color rgb="FFFF0000"/>
        <rFont val="Noto Sans"/>
        <family val="2"/>
      </rPr>
      <t xml:space="preserve">天，前者多計算</t>
    </r>
    <r>
      <rPr>
        <sz val="12"/>
        <color rgb="FFFF0000"/>
        <rFont val="標楷體"/>
        <family val="4"/>
        <charset val="136"/>
      </rPr>
      <t xml:space="preserve">7</t>
    </r>
    <r>
      <rPr>
        <sz val="12"/>
        <color rgb="FFFF0000"/>
        <rFont val="Noto Sans"/>
        <family val="2"/>
      </rPr>
      <t xml:space="preserve">天用電，增加比例為</t>
    </r>
    <r>
      <rPr>
        <sz val="12"/>
        <color rgb="FFFF0000"/>
        <rFont val="標楷體"/>
        <family val="4"/>
        <charset val="136"/>
      </rPr>
      <t xml:space="preserve">1.92</t>
    </r>
    <r>
      <rPr>
        <sz val="12"/>
        <color rgb="FFFF0000"/>
        <rFont val="Noto Sans"/>
        <family val="2"/>
      </rPr>
      <t xml:space="preserve">％。</t>
    </r>
  </si>
  <si>
    <r>
      <rPr>
        <sz val="12"/>
        <color rgb="FFFF0000"/>
        <rFont val="Noto Sans"/>
        <family val="2"/>
      </rPr>
      <t xml:space="preserve">二、</t>
    </r>
    <r>
      <rPr>
        <sz val="12"/>
        <color rgb="FFFF0000"/>
        <rFont val="標楷體"/>
        <family val="4"/>
        <charset val="136"/>
      </rPr>
      <t xml:space="preserve">102</t>
    </r>
    <r>
      <rPr>
        <sz val="12"/>
        <color rgb="FFFF0000"/>
        <rFont val="Noto Sans"/>
        <family val="2"/>
      </rPr>
      <t xml:space="preserve">年教</t>
    </r>
    <r>
      <rPr>
        <sz val="12"/>
        <color rgb="FFFF0000"/>
        <rFont val="標楷體"/>
        <family val="4"/>
        <charset val="136"/>
      </rPr>
      <t xml:space="preserve">101</t>
    </r>
    <r>
      <rPr>
        <sz val="12"/>
        <color rgb="FFFF0000"/>
        <rFont val="Noto Sans"/>
        <family val="2"/>
      </rPr>
      <t xml:space="preserve">年節電績效良好之樓館，包含祐生館（</t>
    </r>
    <r>
      <rPr>
        <sz val="12"/>
        <color rgb="FFFF0000"/>
        <rFont val="標楷體"/>
        <family val="4"/>
        <charset val="136"/>
      </rPr>
      <t xml:space="preserve">4.2</t>
    </r>
    <r>
      <rPr>
        <sz val="12"/>
        <color rgb="FFFF0000"/>
        <rFont val="Noto Sans"/>
        <family val="2"/>
      </rPr>
      <t xml:space="preserve">萬度）、商設館（</t>
    </r>
    <r>
      <rPr>
        <sz val="12"/>
        <color rgb="FFFF0000"/>
        <rFont val="標楷體"/>
        <family val="4"/>
        <charset val="136"/>
      </rPr>
      <t xml:space="preserve">2.1</t>
    </r>
    <r>
      <rPr>
        <sz val="12"/>
        <color rgb="FFFF0000"/>
        <rFont val="Noto Sans"/>
        <family val="2"/>
      </rPr>
      <t xml:space="preserve">萬度）中正樓（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萬度）、恩慈宿舍（</t>
    </r>
    <r>
      <rPr>
        <sz val="12"/>
        <color rgb="FFFF0000"/>
        <rFont val="標楷體"/>
        <family val="4"/>
        <charset val="136"/>
      </rPr>
      <t xml:space="preserve">6.4</t>
    </r>
    <r>
      <rPr>
        <sz val="12"/>
        <color rgb="FFFF0000"/>
        <rFont val="Noto Sans"/>
        <family val="2"/>
      </rPr>
      <t xml:space="preserve">萬度 ）、體育館（</t>
    </r>
    <r>
      <rPr>
        <sz val="12"/>
        <color rgb="FFFF0000"/>
        <rFont val="標楷體"/>
        <family val="4"/>
        <charset val="136"/>
      </rPr>
      <t xml:space="preserve">8.1</t>
    </r>
    <r>
      <rPr>
        <sz val="12"/>
        <color rgb="FFFF0000"/>
        <rFont val="Noto Sans"/>
        <family val="2"/>
      </rPr>
      <t xml:space="preserve">萬度）、薄膜中心（</t>
    </r>
    <r>
      <rPr>
        <sz val="12"/>
        <color rgb="FFFF0000"/>
        <rFont val="標楷體"/>
        <family val="4"/>
        <charset val="136"/>
      </rPr>
      <t xml:space="preserve">2.8</t>
    </r>
    <r>
      <rPr>
        <sz val="12"/>
        <color rgb="FFFF0000"/>
        <rFont val="Noto Sans"/>
        <family val="2"/>
      </rPr>
      <t xml:space="preserve">萬度）、商學樓（</t>
    </r>
    <r>
      <rPr>
        <sz val="12"/>
        <color rgb="FFFF0000"/>
        <rFont val="標楷體"/>
        <family val="4"/>
        <charset val="136"/>
      </rPr>
      <t xml:space="preserve">7.1</t>
    </r>
    <r>
      <rPr>
        <sz val="12"/>
        <color rgb="FFFF0000"/>
        <rFont val="Noto Sans"/>
        <family val="2"/>
      </rPr>
      <t xml:space="preserve">萬度）、設計學院（</t>
    </r>
    <r>
      <rPr>
        <sz val="12"/>
        <color rgb="FFFF0000"/>
        <rFont val="標楷體"/>
        <family val="4"/>
        <charset val="136"/>
      </rPr>
      <t xml:space="preserve">1.3</t>
    </r>
    <r>
      <rPr>
        <sz val="12"/>
        <color rgb="FFFF0000"/>
        <rFont val="Noto Sans"/>
        <family val="2"/>
      </rPr>
      <t xml:space="preserve">萬度）、信樓（</t>
    </r>
    <r>
      <rPr>
        <sz val="12"/>
        <color rgb="FFFF0000"/>
        <rFont val="標楷體"/>
        <family val="4"/>
        <charset val="136"/>
      </rPr>
      <t xml:space="preserve">1.9</t>
    </r>
    <r>
      <rPr>
        <sz val="12"/>
        <color rgb="FFFF0000"/>
        <rFont val="Noto Sans"/>
        <family val="2"/>
      </rPr>
      <t xml:space="preserve">萬度）等。</t>
    </r>
  </si>
  <si>
    <r>
      <rPr>
        <sz val="12"/>
        <color rgb="FFFF0000"/>
        <rFont val="Noto Sans"/>
        <family val="2"/>
      </rPr>
      <t xml:space="preserve">三、用電量增加之各樓館包括教學樓（</t>
    </r>
    <r>
      <rPr>
        <sz val="12"/>
        <color rgb="FFFF0000"/>
        <rFont val="標楷體"/>
        <family val="4"/>
        <charset val="136"/>
      </rPr>
      <t xml:space="preserve">7.45</t>
    </r>
    <r>
      <rPr>
        <sz val="12"/>
        <color rgb="FFFF0000"/>
        <rFont val="Noto Sans"/>
        <family val="2"/>
      </rPr>
      <t xml:space="preserve">萬度）、游泳池（</t>
    </r>
    <r>
      <rPr>
        <sz val="12"/>
        <color rgb="FFFF0000"/>
        <rFont val="標楷體"/>
        <family val="4"/>
        <charset val="136"/>
      </rPr>
      <t xml:space="preserve">20.5</t>
    </r>
    <r>
      <rPr>
        <sz val="12"/>
        <color rgb="FFFF0000"/>
        <rFont val="Noto Sans"/>
        <family val="2"/>
      </rPr>
      <t xml:space="preserve">萬度）、活動中心（</t>
    </r>
    <r>
      <rPr>
        <sz val="12"/>
        <color rgb="FFFF0000"/>
        <rFont val="標楷體"/>
        <family val="4"/>
        <charset val="136"/>
      </rPr>
      <t xml:space="preserve">13.6</t>
    </r>
    <r>
      <rPr>
        <sz val="12"/>
        <color rgb="FFFF0000"/>
        <rFont val="Noto Sans"/>
        <family val="2"/>
      </rPr>
      <t xml:space="preserve">萬度）、力行宿舍（</t>
    </r>
    <r>
      <rPr>
        <sz val="12"/>
        <color rgb="FFFF0000"/>
        <rFont val="標楷體"/>
        <family val="4"/>
        <charset val="136"/>
      </rPr>
      <t xml:space="preserve">9.5</t>
    </r>
    <r>
      <rPr>
        <sz val="12"/>
        <color rgb="FFFF0000"/>
        <rFont val="Noto Sans"/>
        <family val="2"/>
      </rPr>
      <t xml:space="preserve">萬度）、篤信樓（</t>
    </r>
    <r>
      <rPr>
        <sz val="12"/>
        <color rgb="FFFF0000"/>
        <rFont val="標楷體"/>
        <family val="4"/>
        <charset val="136"/>
      </rPr>
      <t xml:space="preserve">7.9</t>
    </r>
    <r>
      <rPr>
        <sz val="12"/>
        <color rgb="FFFF0000"/>
        <rFont val="Noto Sans"/>
        <family val="2"/>
      </rPr>
      <t xml:space="preserve">萬度）、工學館（</t>
    </r>
    <r>
      <rPr>
        <sz val="12"/>
        <color rgb="FFFF0000"/>
        <rFont val="標楷體"/>
        <family val="4"/>
        <charset val="136"/>
      </rPr>
      <t xml:space="preserve">11.4</t>
    </r>
    <r>
      <rPr>
        <sz val="12"/>
        <color rgb="FFFF0000"/>
        <rFont val="Noto Sans"/>
        <family val="2"/>
      </rPr>
      <t xml:space="preserve">萬度）等</t>
    </r>
  </si>
  <si>
    <t xml:space="preserve">四、各樓館用電量統計及對照去年同期用電量統計分析如下：</t>
  </si>
  <si>
    <t xml:space="preserve">建物名稱</t>
  </si>
  <si>
    <r>
      <rPr>
        <b val="true"/>
        <sz val="12"/>
        <rFont val="Noto Sans"/>
        <family val="2"/>
      </rPr>
      <t xml:space="preserve">今年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月用電量</t>
    </r>
  </si>
  <si>
    <t xml:space="preserve">去年同期用電量</t>
  </si>
  <si>
    <r>
      <rPr>
        <b val="true"/>
        <sz val="12"/>
        <color rgb="FFFF00FF"/>
        <rFont val="Noto Sans"/>
        <family val="2"/>
      </rPr>
      <t xml:space="preserve">增加</t>
    </r>
    <r>
      <rPr>
        <b val="true"/>
        <sz val="12"/>
        <rFont val="Noto Sans"/>
        <family val="2"/>
      </rPr>
      <t xml:space="preserve">或
</t>
    </r>
    <r>
      <rPr>
        <b val="true"/>
        <sz val="12"/>
        <color rgb="FF0000FF"/>
        <rFont val="Noto Sans"/>
        <family val="2"/>
      </rPr>
      <t xml:space="preserve">減少</t>
    </r>
  </si>
  <si>
    <r>
      <rPr>
        <b val="true"/>
        <sz val="12"/>
        <rFont val="Noto Sans"/>
        <family val="2"/>
      </rPr>
      <t xml:space="preserve">今年</t>
    </r>
    <r>
      <rPr>
        <b val="true"/>
        <sz val="12"/>
        <rFont val="標楷體"/>
        <family val="4"/>
        <charset val="136"/>
      </rPr>
      <t xml:space="preserve">1~12</t>
    </r>
    <r>
      <rPr>
        <b val="true"/>
        <sz val="12"/>
        <rFont val="Noto Sans"/>
        <family val="2"/>
      </rPr>
      <t xml:space="preserve">月總用電量</t>
    </r>
  </si>
  <si>
    <r>
      <rPr>
        <b val="true"/>
        <sz val="12"/>
        <color rgb="FFFF00FF"/>
        <rFont val="Noto Sans"/>
        <family val="2"/>
      </rPr>
      <t xml:space="preserve">增</t>
    </r>
    <r>
      <rPr>
        <b val="true"/>
        <sz val="12"/>
        <color rgb="FF0000FF"/>
        <rFont val="Noto Sans"/>
        <family val="2"/>
      </rPr>
      <t xml:space="preserve">減</t>
    </r>
    <r>
      <rPr>
        <b val="true"/>
        <sz val="12"/>
        <rFont val="Noto Sans"/>
        <family val="2"/>
      </rPr>
      <t xml:space="preserve">比例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％</t>
    </r>
    <r>
      <rPr>
        <b val="true"/>
        <sz val="12"/>
        <rFont val="新細明體"/>
        <family val="1"/>
        <charset val="136"/>
      </rPr>
      <t xml:space="preserve">)</t>
    </r>
  </si>
  <si>
    <t xml:space="preserve">分       析</t>
  </si>
  <si>
    <t xml:space="preserve">維澈樓</t>
  </si>
  <si>
    <r>
      <rPr>
        <sz val="12"/>
        <rFont val="Noto Sans"/>
        <family val="2"/>
      </rPr>
      <t xml:space="preserve">校長室及秘書室</t>
    </r>
    <r>
      <rPr>
        <sz val="12"/>
        <color rgb="FFFF0000"/>
        <rFont val="Noto Sans"/>
        <family val="2"/>
      </rPr>
      <t xml:space="preserve">遷入</t>
    </r>
    <r>
      <rPr>
        <sz val="12"/>
        <rFont val="Noto Sans"/>
        <family val="2"/>
      </rPr>
      <t xml:space="preserve">，故用電增加</t>
    </r>
  </si>
  <si>
    <t xml:space="preserve">行政樓</t>
  </si>
  <si>
    <r>
      <rPr>
        <sz val="12"/>
        <rFont val="Noto Sans"/>
        <family val="2"/>
      </rPr>
      <t xml:space="preserve">校長室及秘書室</t>
    </r>
    <r>
      <rPr>
        <sz val="12"/>
        <color rgb="FFFF0000"/>
        <rFont val="Noto Sans"/>
        <family val="2"/>
      </rPr>
      <t xml:space="preserve">遷出</t>
    </r>
    <r>
      <rPr>
        <sz val="12"/>
        <rFont val="Noto Sans"/>
        <family val="2"/>
      </rPr>
      <t xml:space="preserve">，故用電減少</t>
    </r>
  </si>
  <si>
    <t xml:space="preserve">懷恩樓</t>
  </si>
  <si>
    <t xml:space="preserve">產學中心</t>
  </si>
  <si>
    <t xml:space="preserve">產學中心廠商陸續遷入，用電增加</t>
  </si>
  <si>
    <t xml:space="preserve">教學樓</t>
  </si>
  <si>
    <t xml:space="preserve">中正樓</t>
  </si>
  <si>
    <t xml:space="preserve">節電績優</t>
  </si>
  <si>
    <t xml:space="preserve">圖書館</t>
  </si>
  <si>
    <t xml:space="preserve">夜間閱覽室開放、教師教學發展中心進駐及校史室開放參觀</t>
  </si>
  <si>
    <t xml:space="preserve">活動中心</t>
  </si>
  <si>
    <t xml:space="preserve">麥當勞廠商進駐，故用電增加</t>
  </si>
  <si>
    <t xml:space="preserve">恩慈宿舍</t>
  </si>
  <si>
    <t xml:space="preserve">暑假期間整修，無學生入住</t>
  </si>
  <si>
    <t xml:space="preserve">良善宿舍</t>
  </si>
  <si>
    <t xml:space="preserve">暑假期間有學生入住</t>
  </si>
  <si>
    <t xml:space="preserve">理學樓</t>
  </si>
  <si>
    <t xml:space="preserve">化學館</t>
  </si>
  <si>
    <t xml:space="preserve">科學館</t>
  </si>
  <si>
    <t xml:space="preserve">生科館</t>
  </si>
  <si>
    <t xml:space="preserve">工學館</t>
  </si>
  <si>
    <t xml:space="preserve">土木館</t>
  </si>
  <si>
    <t xml:space="preserve">土木副館</t>
  </si>
  <si>
    <t xml:space="preserve">篤信樓</t>
  </si>
  <si>
    <t xml:space="preserve">電學樓</t>
  </si>
  <si>
    <t xml:space="preserve">莊敬樓</t>
  </si>
  <si>
    <t xml:space="preserve">商學樓</t>
  </si>
  <si>
    <t xml:space="preserve">管理樓</t>
  </si>
  <si>
    <t xml:space="preserve">資管樓</t>
  </si>
  <si>
    <t xml:space="preserve">建築館</t>
  </si>
  <si>
    <t xml:space="preserve">祐生館</t>
  </si>
  <si>
    <t xml:space="preserve">商設館</t>
  </si>
  <si>
    <t xml:space="preserve">室設館</t>
  </si>
  <si>
    <r>
      <rPr>
        <b val="true"/>
        <sz val="12"/>
        <rFont val="Noto Sans"/>
        <family val="2"/>
      </rPr>
      <t xml:space="preserve">信樓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景觀系</t>
    </r>
    <r>
      <rPr>
        <b val="true"/>
        <sz val="12"/>
        <rFont val="標楷體"/>
        <family val="4"/>
        <charset val="136"/>
      </rPr>
      <t xml:space="preserve">)</t>
    </r>
  </si>
  <si>
    <t xml:space="preserve">望樓</t>
  </si>
  <si>
    <t xml:space="preserve">設計學院</t>
  </si>
  <si>
    <t xml:space="preserve">警衛室</t>
  </si>
  <si>
    <t xml:space="preserve">全人村</t>
  </si>
  <si>
    <t xml:space="preserve">體育館</t>
  </si>
  <si>
    <t xml:space="preserve">游泳池</t>
  </si>
  <si>
    <t xml:space="preserve">去年暑假期間整修未開放</t>
  </si>
  <si>
    <t xml:space="preserve">力行宿舍</t>
  </si>
  <si>
    <t xml:space="preserve">暑假期間有青年宣教大會學員入住</t>
  </si>
  <si>
    <t xml:space="preserve">喜樂樓</t>
  </si>
  <si>
    <t xml:space="preserve">中原村</t>
  </si>
  <si>
    <t xml:space="preserve">幼稚園</t>
  </si>
  <si>
    <t xml:space="preserve">去年暑假期間整修</t>
  </si>
  <si>
    <t xml:space="preserve">薄膜中心</t>
  </si>
  <si>
    <t xml:space="preserve">信實樓</t>
  </si>
  <si>
    <t xml:space="preserve">其他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0_ ;[RED]\-0\ "/>
    <numFmt numFmtId="165" formatCode="_-* #,##0.00_-;\-* #,##0.00_-;_-* \-??_-;_-@_-"/>
    <numFmt numFmtId="166" formatCode="_-* #,##0_-;\-* #,##0_-;_-* \-??_-;_-@_-"/>
    <numFmt numFmtId="167" formatCode="#,##0.00%;[RED]&quot;-$&quot;#,##0.00%"/>
    <numFmt numFmtId="168" formatCode="0.00%"/>
    <numFmt numFmtId="169" formatCode="[$-409]#,##0_);[RED]\(#,##0\)"/>
    <numFmt numFmtId="170" formatCode="#,##0_ "/>
    <numFmt numFmtId="171" formatCode="#,##0_ ;[RED]\-#,##0\ "/>
    <numFmt numFmtId="172" formatCode="#,##0.0_ "/>
    <numFmt numFmtId="173" formatCode="#,##0_);[RED]\(#,##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color rgb="FFFF00FF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800080"/>
      <name val="新細明體"/>
      <family val="1"/>
      <charset val="136"/>
    </font>
    <font>
      <b val="true"/>
      <sz val="12"/>
      <color rgb="FF0000FF"/>
      <name val="標楷體"/>
      <family val="4"/>
      <charset val="136"/>
    </font>
    <font>
      <sz val="12"/>
      <name val="Noto Sans"/>
      <family val="2"/>
    </font>
    <font>
      <sz val="12"/>
      <color rgb="FFFF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0000FF"/>
      <name val="標楷體"/>
      <family val="4"/>
      <charset val="136"/>
    </font>
    <font>
      <b val="true"/>
      <sz val="12"/>
      <color rgb="FFFF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color rgb="FFFF00FF"/>
        <sz val="12"/>
      </font>
      <numFmt numFmtId="164" formatCode="0_ ;[RED]\-0\ "/>
    </dxf>
    <dxf>
      <font>
        <name val="新細明體"/>
        <charset val="136"/>
        <family val="1"/>
        <strike val="0"/>
        <color rgb="00FFFFFF"/>
        <sz val="12"/>
      </font>
      <numFmt numFmtId="164" formatCode="0_ ;[RED]\-0\ 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0.87"/>
    <col collapsed="false" customWidth="true" hidden="false" outlineLevel="0" max="3" min="3" style="0" width="11.36"/>
    <col collapsed="false" customWidth="true" hidden="false" outlineLevel="0" max="4" min="4" style="1" width="10.37"/>
    <col collapsed="false" customWidth="true" hidden="false" outlineLevel="0" max="6" min="5" style="1" width="12.75"/>
    <col collapsed="false" customWidth="true" hidden="false" outlineLevel="0" max="7" min="7" style="1" width="10.99"/>
    <col collapsed="false" customWidth="true" hidden="false" outlineLevel="0" max="8" min="8" style="1" width="9.62"/>
    <col collapsed="false" customWidth="true" hidden="false" outlineLevel="0" max="9" min="9" style="0" width="31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33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24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33" hidden="false" customHeight="true" outlineLevel="0" collapsed="false">
      <c r="A7" s="7" t="s">
        <v>6</v>
      </c>
      <c r="B7" s="8" t="s">
        <v>7</v>
      </c>
      <c r="C7" s="8" t="s">
        <v>8</v>
      </c>
      <c r="D7" s="9" t="s">
        <v>9</v>
      </c>
      <c r="E7" s="10" t="s">
        <v>10</v>
      </c>
      <c r="F7" s="11" t="s">
        <v>8</v>
      </c>
      <c r="G7" s="9" t="s">
        <v>9</v>
      </c>
      <c r="H7" s="12" t="s">
        <v>11</v>
      </c>
      <c r="I7" s="13" t="s">
        <v>12</v>
      </c>
    </row>
    <row r="8" customFormat="false" ht="42.75" hidden="false" customHeight="true" outlineLevel="0" collapsed="false">
      <c r="A8" s="14" t="s">
        <v>13</v>
      </c>
      <c r="B8" s="15" t="n">
        <v>69357</v>
      </c>
      <c r="C8" s="16" t="n">
        <v>62000</v>
      </c>
      <c r="D8" s="17" t="n">
        <f aca="false">B8-C8</f>
        <v>7357</v>
      </c>
      <c r="E8" s="18" t="n">
        <v>989852</v>
      </c>
      <c r="F8" s="19" t="n">
        <v>886190</v>
      </c>
      <c r="G8" s="20" t="n">
        <f aca="false">E8-F8</f>
        <v>103662</v>
      </c>
      <c r="H8" s="21" t="n">
        <f aca="false">(G8/F8)*100</f>
        <v>11.697491508593</v>
      </c>
      <c r="I8" s="22" t="s">
        <v>14</v>
      </c>
      <c r="J8" s="23"/>
    </row>
    <row r="9" s="31" customFormat="true" ht="51.95" hidden="false" customHeight="true" outlineLevel="0" collapsed="false">
      <c r="A9" s="24" t="s">
        <v>15</v>
      </c>
      <c r="B9" s="25" t="n">
        <v>360</v>
      </c>
      <c r="C9" s="25" t="n">
        <v>840</v>
      </c>
      <c r="D9" s="26" t="n">
        <f aca="false">B9-C9</f>
        <v>-480</v>
      </c>
      <c r="E9" s="27" t="n">
        <v>5940</v>
      </c>
      <c r="F9" s="28" t="n">
        <v>88320</v>
      </c>
      <c r="G9" s="20" t="n">
        <f aca="false">E9-F9</f>
        <v>-82380</v>
      </c>
      <c r="H9" s="29" t="n">
        <f aca="false">(G9/F9)*100</f>
        <v>-93.2744565217391</v>
      </c>
      <c r="I9" s="30" t="s">
        <v>16</v>
      </c>
    </row>
    <row r="10" s="31" customFormat="true" ht="51.95" hidden="false" customHeight="true" outlineLevel="0" collapsed="false">
      <c r="A10" s="24" t="s">
        <v>17</v>
      </c>
      <c r="B10" s="32" t="n">
        <v>5440</v>
      </c>
      <c r="C10" s="32" t="n">
        <v>5560</v>
      </c>
      <c r="D10" s="33" t="n">
        <f aca="false">B10-C10</f>
        <v>-120</v>
      </c>
      <c r="E10" s="27" t="n">
        <v>102280</v>
      </c>
      <c r="F10" s="28" t="n">
        <v>90620</v>
      </c>
      <c r="G10" s="20" t="n">
        <f aca="false">E10-F10</f>
        <v>11660</v>
      </c>
      <c r="H10" s="29" t="n">
        <f aca="false">(G10/F10)*100</f>
        <v>12.8669167954094</v>
      </c>
      <c r="I10" s="30"/>
    </row>
    <row r="11" s="31" customFormat="true" ht="51.95" hidden="false" customHeight="true" outlineLevel="0" collapsed="false">
      <c r="A11" s="24" t="s">
        <v>18</v>
      </c>
      <c r="B11" s="32" t="n">
        <v>6960</v>
      </c>
      <c r="C11" s="32" t="n">
        <v>3120</v>
      </c>
      <c r="D11" s="33" t="n">
        <f aca="false">B11-C11</f>
        <v>3840</v>
      </c>
      <c r="E11" s="27" t="n">
        <v>98020</v>
      </c>
      <c r="F11" s="28" t="n">
        <v>35740</v>
      </c>
      <c r="G11" s="20" t="n">
        <f aca="false">E11-F11</f>
        <v>62280</v>
      </c>
      <c r="H11" s="29" t="n">
        <f aca="false">(G11/F11)*100</f>
        <v>174.258533855624</v>
      </c>
      <c r="I11" s="30" t="s">
        <v>19</v>
      </c>
    </row>
    <row r="12" s="31" customFormat="true" ht="51.95" hidden="false" customHeight="true" outlineLevel="0" collapsed="false">
      <c r="A12" s="24" t="s">
        <v>20</v>
      </c>
      <c r="B12" s="34" t="n">
        <v>143000</v>
      </c>
      <c r="C12" s="32" t="n">
        <v>126000</v>
      </c>
      <c r="D12" s="33" t="n">
        <f aca="false">B12-C12</f>
        <v>17000</v>
      </c>
      <c r="E12" s="27" t="n">
        <v>2213800</v>
      </c>
      <c r="F12" s="28" t="n">
        <v>2142300</v>
      </c>
      <c r="G12" s="20" t="n">
        <f aca="false">E12-F12</f>
        <v>71500</v>
      </c>
      <c r="H12" s="29" t="n">
        <f aca="false">(G12/F12)*100</f>
        <v>3.33753442561733</v>
      </c>
      <c r="I12" s="30"/>
    </row>
    <row r="13" s="31" customFormat="true" ht="51.95" hidden="false" customHeight="true" outlineLevel="0" collapsed="false">
      <c r="A13" s="24" t="s">
        <v>21</v>
      </c>
      <c r="B13" s="32" t="n">
        <v>5760</v>
      </c>
      <c r="C13" s="32" t="n">
        <v>11520</v>
      </c>
      <c r="D13" s="33" t="n">
        <f aca="false">B13-C13</f>
        <v>-5760</v>
      </c>
      <c r="E13" s="27" t="n">
        <v>108340</v>
      </c>
      <c r="F13" s="28" t="n">
        <v>148984</v>
      </c>
      <c r="G13" s="20" t="n">
        <f aca="false">E13-F13</f>
        <v>-40644</v>
      </c>
      <c r="H13" s="29" t="n">
        <f aca="false">(G13/F13)*100</f>
        <v>-27.2807818289212</v>
      </c>
      <c r="I13" s="35" t="s">
        <v>22</v>
      </c>
    </row>
    <row r="14" s="31" customFormat="true" ht="51.95" hidden="false" customHeight="true" outlineLevel="0" collapsed="false">
      <c r="A14" s="24" t="s">
        <v>23</v>
      </c>
      <c r="B14" s="32" t="n">
        <v>60200</v>
      </c>
      <c r="C14" s="32" t="n">
        <v>76800</v>
      </c>
      <c r="D14" s="33" t="n">
        <f aca="false">B14-C14</f>
        <v>-16600</v>
      </c>
      <c r="E14" s="27" t="n">
        <v>1090100</v>
      </c>
      <c r="F14" s="28" t="n">
        <v>1066180</v>
      </c>
      <c r="G14" s="20" t="n">
        <f aca="false">E14-F14</f>
        <v>23920</v>
      </c>
      <c r="H14" s="29" t="n">
        <f aca="false">(G14/F14)*100</f>
        <v>2.24352360764599</v>
      </c>
      <c r="I14" s="30" t="s">
        <v>24</v>
      </c>
    </row>
    <row r="15" s="31" customFormat="true" ht="51.95" hidden="false" customHeight="true" outlineLevel="0" collapsed="false">
      <c r="A15" s="24" t="s">
        <v>25</v>
      </c>
      <c r="B15" s="36" t="n">
        <v>49800</v>
      </c>
      <c r="C15" s="32" t="n">
        <v>42900</v>
      </c>
      <c r="D15" s="33" t="n">
        <f aca="false">B15-C15</f>
        <v>6900</v>
      </c>
      <c r="E15" s="27" t="n">
        <v>723050</v>
      </c>
      <c r="F15" s="28" t="n">
        <v>586500</v>
      </c>
      <c r="G15" s="20" t="n">
        <f aca="false">E15-F15</f>
        <v>136550</v>
      </c>
      <c r="H15" s="29" t="n">
        <f aca="false">(G15/F15)*100</f>
        <v>23.2821824381927</v>
      </c>
      <c r="I15" s="37" t="s">
        <v>26</v>
      </c>
    </row>
    <row r="16" s="31" customFormat="true" ht="66.75" hidden="false" customHeight="true" outlineLevel="0" collapsed="false">
      <c r="A16" s="24" t="s">
        <v>27</v>
      </c>
      <c r="B16" s="32" t="n">
        <v>68760</v>
      </c>
      <c r="C16" s="32" t="n">
        <v>72000</v>
      </c>
      <c r="D16" s="33" t="n">
        <f aca="false">B16-C16</f>
        <v>-3240</v>
      </c>
      <c r="E16" s="27" t="n">
        <v>836870</v>
      </c>
      <c r="F16" s="28" t="n">
        <v>901088</v>
      </c>
      <c r="G16" s="20" t="n">
        <f aca="false">E16-F16</f>
        <v>-64218</v>
      </c>
      <c r="H16" s="29" t="n">
        <f aca="false">(G16/F16)*100</f>
        <v>-7.12671792322171</v>
      </c>
      <c r="I16" s="30" t="s">
        <v>28</v>
      </c>
    </row>
    <row r="17" s="31" customFormat="true" ht="51.95" hidden="false" customHeight="true" outlineLevel="0" collapsed="false">
      <c r="A17" s="24" t="s">
        <v>29</v>
      </c>
      <c r="B17" s="36" t="n">
        <v>168000</v>
      </c>
      <c r="C17" s="32" t="n">
        <v>150000</v>
      </c>
      <c r="D17" s="33" t="n">
        <f aca="false">B17-C17</f>
        <v>18000</v>
      </c>
      <c r="E17" s="27" t="n">
        <v>1855400</v>
      </c>
      <c r="F17" s="28" t="n">
        <v>1799998</v>
      </c>
      <c r="G17" s="20" t="n">
        <f aca="false">E17-F17</f>
        <v>55402</v>
      </c>
      <c r="H17" s="29" t="n">
        <f aca="false">(G17/F17)*100</f>
        <v>3.07789230876923</v>
      </c>
      <c r="I17" s="30" t="s">
        <v>30</v>
      </c>
    </row>
    <row r="18" s="31" customFormat="true" ht="51.95" hidden="false" customHeight="true" outlineLevel="0" collapsed="false">
      <c r="A18" s="24" t="s">
        <v>31</v>
      </c>
      <c r="B18" s="32" t="n">
        <v>78000</v>
      </c>
      <c r="C18" s="32" t="n">
        <v>64000</v>
      </c>
      <c r="D18" s="33" t="n">
        <f aca="false">B18-C18</f>
        <v>14000</v>
      </c>
      <c r="E18" s="27" t="n">
        <v>1168000</v>
      </c>
      <c r="F18" s="28" t="n">
        <v>1155700</v>
      </c>
      <c r="G18" s="20" t="n">
        <f aca="false">E18-F18</f>
        <v>12300</v>
      </c>
      <c r="H18" s="29" t="n">
        <f aca="false">(G18/F18)*100</f>
        <v>1.06429004066799</v>
      </c>
      <c r="I18" s="30"/>
    </row>
    <row r="19" s="31" customFormat="true" ht="51.95" hidden="false" customHeight="true" outlineLevel="0" collapsed="false">
      <c r="A19" s="38" t="s">
        <v>32</v>
      </c>
      <c r="B19" s="32" t="n">
        <v>8960</v>
      </c>
      <c r="C19" s="32" t="n">
        <v>10240</v>
      </c>
      <c r="D19" s="33" t="n">
        <f aca="false">B19-C19</f>
        <v>-1280</v>
      </c>
      <c r="E19" s="27" t="n">
        <v>143400</v>
      </c>
      <c r="F19" s="28" t="n">
        <v>132320</v>
      </c>
      <c r="G19" s="20" t="n">
        <f aca="false">E19-F19</f>
        <v>11080</v>
      </c>
      <c r="H19" s="29" t="n">
        <f aca="false">(G19/F19)*100</f>
        <v>8.37363966142685</v>
      </c>
      <c r="I19" s="30"/>
    </row>
    <row r="20" s="31" customFormat="true" ht="51.95" hidden="false" customHeight="true" outlineLevel="0" collapsed="false">
      <c r="A20" s="38" t="s">
        <v>33</v>
      </c>
      <c r="B20" s="32" t="n">
        <v>54000</v>
      </c>
      <c r="C20" s="32" t="n">
        <v>52000</v>
      </c>
      <c r="D20" s="33" t="n">
        <f aca="false">B20-C20</f>
        <v>2000</v>
      </c>
      <c r="E20" s="27" t="n">
        <v>810000</v>
      </c>
      <c r="F20" s="28" t="n">
        <v>791593</v>
      </c>
      <c r="G20" s="20" t="n">
        <f aca="false">E20-F20</f>
        <v>18407</v>
      </c>
      <c r="H20" s="29" t="n">
        <f aca="false">(G20/F20)*100</f>
        <v>2.32531111316042</v>
      </c>
      <c r="I20" s="30"/>
    </row>
    <row r="21" s="31" customFormat="true" ht="51.95" hidden="false" customHeight="true" outlineLevel="0" collapsed="false">
      <c r="A21" s="38" t="s">
        <v>34</v>
      </c>
      <c r="B21" s="36" t="n">
        <v>85200</v>
      </c>
      <c r="C21" s="32" t="n">
        <v>70000</v>
      </c>
      <c r="D21" s="33" t="n">
        <f aca="false">B21-C21</f>
        <v>15200</v>
      </c>
      <c r="E21" s="27" t="n">
        <v>1276000</v>
      </c>
      <c r="F21" s="28" t="n">
        <v>1238932</v>
      </c>
      <c r="G21" s="20" t="n">
        <f aca="false">E21-F21</f>
        <v>37068</v>
      </c>
      <c r="H21" s="29" t="n">
        <f aca="false">(G21/F21)*100</f>
        <v>2.99193176058089</v>
      </c>
      <c r="I21" s="30"/>
    </row>
    <row r="22" s="31" customFormat="true" ht="51.95" hidden="false" customHeight="true" outlineLevel="0" collapsed="false">
      <c r="A22" s="38" t="s">
        <v>35</v>
      </c>
      <c r="B22" s="36" t="n">
        <v>157000</v>
      </c>
      <c r="C22" s="32" t="n">
        <v>132000</v>
      </c>
      <c r="D22" s="33" t="n">
        <f aca="false">B22-C22</f>
        <v>25000</v>
      </c>
      <c r="E22" s="27" t="n">
        <v>2407000</v>
      </c>
      <c r="F22" s="28" t="n">
        <v>2293000</v>
      </c>
      <c r="G22" s="20" t="n">
        <f aca="false">E22-F22</f>
        <v>114000</v>
      </c>
      <c r="H22" s="29" t="n">
        <f aca="false">(G22/F22)*100</f>
        <v>4.97165285651984</v>
      </c>
      <c r="I22" s="30"/>
    </row>
    <row r="23" s="31" customFormat="true" ht="51.95" hidden="false" customHeight="true" outlineLevel="0" collapsed="false">
      <c r="A23" s="38" t="s">
        <v>36</v>
      </c>
      <c r="B23" s="32" t="n">
        <v>24500</v>
      </c>
      <c r="C23" s="32" t="n">
        <v>19200</v>
      </c>
      <c r="D23" s="33" t="n">
        <f aca="false">B23-C23</f>
        <v>5300</v>
      </c>
      <c r="E23" s="27" t="n">
        <v>368300</v>
      </c>
      <c r="F23" s="28" t="n">
        <v>339300</v>
      </c>
      <c r="G23" s="20" t="n">
        <f aca="false">E23-F23</f>
        <v>29000</v>
      </c>
      <c r="H23" s="29" t="n">
        <f aca="false">(G23/F23)*100</f>
        <v>8.54700854700855</v>
      </c>
      <c r="I23" s="30"/>
    </row>
    <row r="24" s="31" customFormat="true" ht="51.95" hidden="false" customHeight="true" outlineLevel="0" collapsed="false">
      <c r="A24" s="38" t="s">
        <v>37</v>
      </c>
      <c r="B24" s="32" t="n">
        <v>3480</v>
      </c>
      <c r="C24" s="32" t="n">
        <v>2340</v>
      </c>
      <c r="D24" s="33" t="n">
        <f aca="false">B24-C24</f>
        <v>1140</v>
      </c>
      <c r="E24" s="27" t="n">
        <v>49800</v>
      </c>
      <c r="F24" s="28" t="n">
        <v>38800</v>
      </c>
      <c r="G24" s="20" t="n">
        <f aca="false">E24-F24</f>
        <v>11000</v>
      </c>
      <c r="H24" s="29" t="n">
        <f aca="false">(G24/F24)*100</f>
        <v>28.3505154639175</v>
      </c>
      <c r="I24" s="35"/>
    </row>
    <row r="25" s="31" customFormat="true" ht="68.25" hidden="false" customHeight="true" outlineLevel="0" collapsed="false">
      <c r="A25" s="38" t="s">
        <v>38</v>
      </c>
      <c r="B25" s="32" t="n">
        <v>39760</v>
      </c>
      <c r="C25" s="32" t="n">
        <v>29000</v>
      </c>
      <c r="D25" s="33" t="n">
        <f aca="false">B25-C25</f>
        <v>10760</v>
      </c>
      <c r="E25" s="27" t="n">
        <v>466672</v>
      </c>
      <c r="F25" s="28" t="n">
        <v>387540</v>
      </c>
      <c r="G25" s="20" t="n">
        <f aca="false">E25-F25</f>
        <v>79132</v>
      </c>
      <c r="H25" s="29" t="n">
        <f aca="false">(G25/F25)*100</f>
        <v>20.4190535170563</v>
      </c>
      <c r="I25" s="30"/>
    </row>
    <row r="26" s="31" customFormat="true" ht="51.95" hidden="false" customHeight="true" outlineLevel="0" collapsed="false">
      <c r="A26" s="38" t="s">
        <v>39</v>
      </c>
      <c r="B26" s="32" t="n">
        <v>108000</v>
      </c>
      <c r="C26" s="32" t="n">
        <v>97000</v>
      </c>
      <c r="D26" s="33" t="n">
        <f aca="false">B26-C26</f>
        <v>11000</v>
      </c>
      <c r="E26" s="27" t="n">
        <v>1544700</v>
      </c>
      <c r="F26" s="28" t="n">
        <v>1533020</v>
      </c>
      <c r="G26" s="20" t="n">
        <f aca="false">E26-F26</f>
        <v>11680</v>
      </c>
      <c r="H26" s="29" t="n">
        <f aca="false">(G26/F26)*100</f>
        <v>0.761894821985362</v>
      </c>
      <c r="I26" s="30"/>
    </row>
    <row r="27" s="31" customFormat="true" ht="51.95" hidden="false" customHeight="true" outlineLevel="0" collapsed="false">
      <c r="A27" s="38" t="s">
        <v>40</v>
      </c>
      <c r="B27" s="32" t="n">
        <v>21000</v>
      </c>
      <c r="C27" s="32" t="n">
        <v>18400</v>
      </c>
      <c r="D27" s="33" t="n">
        <f aca="false">B27-C27</f>
        <v>2600</v>
      </c>
      <c r="E27" s="27" t="n">
        <v>326900</v>
      </c>
      <c r="F27" s="28" t="n">
        <v>335600</v>
      </c>
      <c r="G27" s="20" t="n">
        <f aca="false">E27-F27</f>
        <v>-8700</v>
      </c>
      <c r="H27" s="29" t="n">
        <f aca="false">(G27/F27)*100</f>
        <v>-2.59237187127533</v>
      </c>
      <c r="I27" s="35" t="s">
        <v>22</v>
      </c>
    </row>
    <row r="28" s="31" customFormat="true" ht="51.95" hidden="false" customHeight="true" outlineLevel="0" collapsed="false">
      <c r="A28" s="24" t="s">
        <v>41</v>
      </c>
      <c r="B28" s="36" t="n">
        <v>33800</v>
      </c>
      <c r="C28" s="32" t="n">
        <v>39000</v>
      </c>
      <c r="D28" s="33" t="n">
        <f aca="false">B28-C28</f>
        <v>-5200</v>
      </c>
      <c r="E28" s="27" t="n">
        <v>534340</v>
      </c>
      <c r="F28" s="28" t="n">
        <v>605650</v>
      </c>
      <c r="G28" s="20" t="n">
        <f aca="false">E28-F28</f>
        <v>-71310</v>
      </c>
      <c r="H28" s="29" t="n">
        <f aca="false">(G28/F28)*100</f>
        <v>-11.7741269710229</v>
      </c>
      <c r="I28" s="35" t="s">
        <v>22</v>
      </c>
    </row>
    <row r="29" s="31" customFormat="true" ht="51.95" hidden="false" customHeight="true" outlineLevel="0" collapsed="false">
      <c r="A29" s="24" t="s">
        <v>42</v>
      </c>
      <c r="B29" s="36" t="n">
        <v>35600</v>
      </c>
      <c r="C29" s="32" t="n">
        <v>30200</v>
      </c>
      <c r="D29" s="33" t="n">
        <f aca="false">B29-C29</f>
        <v>5400</v>
      </c>
      <c r="E29" s="27" t="n">
        <v>477400</v>
      </c>
      <c r="F29" s="28" t="n">
        <v>463453</v>
      </c>
      <c r="G29" s="20" t="n">
        <f aca="false">E29-F29</f>
        <v>13947</v>
      </c>
      <c r="H29" s="29" t="n">
        <f aca="false">(G29/F29)*100</f>
        <v>3.00936664559297</v>
      </c>
      <c r="I29" s="30"/>
    </row>
    <row r="30" s="31" customFormat="true" ht="51.95" hidden="false" customHeight="true" outlineLevel="0" collapsed="false">
      <c r="A30" s="24" t="s">
        <v>43</v>
      </c>
      <c r="B30" s="32" t="n">
        <v>14800</v>
      </c>
      <c r="C30" s="32" t="n">
        <v>12000</v>
      </c>
      <c r="D30" s="33" t="n">
        <f aca="false">B30-C30</f>
        <v>2800</v>
      </c>
      <c r="E30" s="27" t="n">
        <v>208100</v>
      </c>
      <c r="F30" s="28" t="n">
        <v>202000</v>
      </c>
      <c r="G30" s="20" t="n">
        <f aca="false">E30-F30</f>
        <v>6100</v>
      </c>
      <c r="H30" s="29" t="n">
        <f aca="false">(G30/F30)*100</f>
        <v>3.01980198019802</v>
      </c>
      <c r="I30" s="30"/>
    </row>
    <row r="31" s="31" customFormat="true" ht="51.95" hidden="false" customHeight="true" outlineLevel="0" collapsed="false">
      <c r="A31" s="24" t="s">
        <v>44</v>
      </c>
      <c r="B31" s="32" t="n">
        <v>18800</v>
      </c>
      <c r="C31" s="32" t="n">
        <v>13120</v>
      </c>
      <c r="D31" s="33" t="n">
        <f aca="false">B31-C31</f>
        <v>5680</v>
      </c>
      <c r="E31" s="27" t="n">
        <v>173360</v>
      </c>
      <c r="F31" s="28" t="n">
        <v>181110</v>
      </c>
      <c r="G31" s="20" t="n">
        <f aca="false">E31-F31</f>
        <v>-7750</v>
      </c>
      <c r="H31" s="29" t="n">
        <f aca="false">(G31/F31)*100</f>
        <v>-4.27916735685495</v>
      </c>
      <c r="I31" s="35" t="s">
        <v>22</v>
      </c>
    </row>
    <row r="32" s="31" customFormat="true" ht="51.95" hidden="false" customHeight="true" outlineLevel="0" collapsed="false">
      <c r="A32" s="24" t="s">
        <v>45</v>
      </c>
      <c r="B32" s="34" t="n">
        <v>13300</v>
      </c>
      <c r="C32" s="32" t="n">
        <v>21600</v>
      </c>
      <c r="D32" s="33" t="n">
        <f aca="false">B32-C32</f>
        <v>-8300</v>
      </c>
      <c r="E32" s="27" t="n">
        <v>289000</v>
      </c>
      <c r="F32" s="28" t="n">
        <v>331700</v>
      </c>
      <c r="G32" s="20" t="n">
        <f aca="false">E32-F32</f>
        <v>-42700</v>
      </c>
      <c r="H32" s="29" t="n">
        <f aca="false">(G32/F32)*100</f>
        <v>-12.8730780826048</v>
      </c>
      <c r="I32" s="35" t="s">
        <v>22</v>
      </c>
    </row>
    <row r="33" s="31" customFormat="true" ht="51.95" hidden="false" customHeight="true" outlineLevel="0" collapsed="false">
      <c r="A33" s="24" t="s">
        <v>46</v>
      </c>
      <c r="B33" s="36" t="n">
        <v>8000</v>
      </c>
      <c r="C33" s="32" t="n">
        <v>6500</v>
      </c>
      <c r="D33" s="33" t="n">
        <f aca="false">B33-C33</f>
        <v>1500</v>
      </c>
      <c r="E33" s="27" t="n">
        <v>92680</v>
      </c>
      <c r="F33" s="28" t="n">
        <v>133500</v>
      </c>
      <c r="G33" s="20" t="n">
        <f aca="false">E33-F33</f>
        <v>-40820</v>
      </c>
      <c r="H33" s="29" t="n">
        <f aca="false">(G33/F33)*100</f>
        <v>-30.5767790262172</v>
      </c>
      <c r="I33" s="35" t="s">
        <v>22</v>
      </c>
    </row>
    <row r="34" s="31" customFormat="true" ht="51.95" hidden="false" customHeight="true" outlineLevel="0" collapsed="false">
      <c r="A34" s="24" t="s">
        <v>47</v>
      </c>
      <c r="B34" s="32" t="n">
        <v>6799</v>
      </c>
      <c r="C34" s="32" t="n">
        <v>6800</v>
      </c>
      <c r="D34" s="33" t="n">
        <f aca="false">B34-C34</f>
        <v>-1</v>
      </c>
      <c r="E34" s="27" t="n">
        <v>95991</v>
      </c>
      <c r="F34" s="28" t="n">
        <v>116903</v>
      </c>
      <c r="G34" s="20" t="n">
        <f aca="false">E34-F34</f>
        <v>-20912</v>
      </c>
      <c r="H34" s="29" t="n">
        <f aca="false">(G34/F34)*100</f>
        <v>-17.8883347732736</v>
      </c>
      <c r="I34" s="35" t="s">
        <v>22</v>
      </c>
    </row>
    <row r="35" s="31" customFormat="true" ht="51.95" hidden="false" customHeight="true" outlineLevel="0" collapsed="false">
      <c r="A35" s="24" t="s">
        <v>48</v>
      </c>
      <c r="B35" s="32" t="n">
        <v>6700</v>
      </c>
      <c r="C35" s="32" t="n">
        <v>6400</v>
      </c>
      <c r="D35" s="33" t="n">
        <f aca="false">B35-C35</f>
        <v>300</v>
      </c>
      <c r="E35" s="27" t="n">
        <v>83100</v>
      </c>
      <c r="F35" s="28" t="n">
        <v>102100</v>
      </c>
      <c r="G35" s="20" t="n">
        <f aca="false">E35-F35</f>
        <v>-19000</v>
      </c>
      <c r="H35" s="29" t="n">
        <f aca="false">(G35/F35)*100</f>
        <v>-18.6092066601371</v>
      </c>
      <c r="I35" s="35" t="s">
        <v>22</v>
      </c>
    </row>
    <row r="36" s="31" customFormat="true" ht="51.95" hidden="false" customHeight="true" outlineLevel="0" collapsed="false">
      <c r="A36" s="24" t="s">
        <v>49</v>
      </c>
      <c r="B36" s="39" t="n">
        <v>8000</v>
      </c>
      <c r="C36" s="39" t="n">
        <v>6000</v>
      </c>
      <c r="D36" s="33" t="n">
        <f aca="false">B36-C36</f>
        <v>2000</v>
      </c>
      <c r="E36" s="27" t="n">
        <v>92200</v>
      </c>
      <c r="F36" s="28" t="n">
        <v>87400</v>
      </c>
      <c r="G36" s="20" t="n">
        <f aca="false">E36-F36</f>
        <v>4800</v>
      </c>
      <c r="H36" s="29" t="n">
        <f aca="false">(G36/F36)*100</f>
        <v>5.49199084668192</v>
      </c>
      <c r="I36" s="30"/>
    </row>
    <row r="37" s="31" customFormat="true" ht="51.95" hidden="false" customHeight="true" outlineLevel="0" collapsed="false">
      <c r="A37" s="24" t="s">
        <v>50</v>
      </c>
      <c r="B37" s="39" t="n">
        <v>3480</v>
      </c>
      <c r="C37" s="39" t="n">
        <v>4140</v>
      </c>
      <c r="D37" s="33" t="n">
        <f aca="false">B37-C37</f>
        <v>-660</v>
      </c>
      <c r="E37" s="27" t="n">
        <v>42840</v>
      </c>
      <c r="F37" s="28" t="n">
        <v>55740</v>
      </c>
      <c r="G37" s="20" t="n">
        <f aca="false">E37-F37</f>
        <v>-12900</v>
      </c>
      <c r="H37" s="29" t="n">
        <f aca="false">(G37/F37)*100</f>
        <v>-23.1431646932185</v>
      </c>
      <c r="I37" s="35" t="s">
        <v>22</v>
      </c>
    </row>
    <row r="38" s="31" customFormat="true" ht="51.95" hidden="false" customHeight="true" outlineLevel="0" collapsed="false">
      <c r="A38" s="24" t="s">
        <v>51</v>
      </c>
      <c r="B38" s="39" t="n">
        <v>1840</v>
      </c>
      <c r="C38" s="39" t="n">
        <v>2880</v>
      </c>
      <c r="D38" s="33" t="n">
        <f aca="false">B38-C38</f>
        <v>-1040</v>
      </c>
      <c r="E38" s="27" t="n">
        <v>24420</v>
      </c>
      <c r="F38" s="28" t="n">
        <v>39960</v>
      </c>
      <c r="G38" s="20" t="n">
        <f aca="false">E38-F38</f>
        <v>-15540</v>
      </c>
      <c r="H38" s="29" t="n">
        <f aca="false">(G38/F38)*100</f>
        <v>-38.8888888888889</v>
      </c>
      <c r="I38" s="35" t="s">
        <v>22</v>
      </c>
    </row>
    <row r="39" s="31" customFormat="true" ht="51.95" hidden="false" customHeight="true" outlineLevel="0" collapsed="false">
      <c r="A39" s="24" t="s">
        <v>52</v>
      </c>
      <c r="B39" s="40" t="n">
        <v>127000</v>
      </c>
      <c r="C39" s="40" t="n">
        <v>106000</v>
      </c>
      <c r="D39" s="33" t="n">
        <f aca="false">B39-C39</f>
        <v>21000</v>
      </c>
      <c r="E39" s="27" t="n">
        <v>1989200</v>
      </c>
      <c r="F39" s="28" t="n">
        <v>1925530</v>
      </c>
      <c r="G39" s="20" t="n">
        <f aca="false">E39-F39</f>
        <v>63670</v>
      </c>
      <c r="H39" s="29" t="n">
        <f aca="false">(G39/F39)*100</f>
        <v>3.30662207288383</v>
      </c>
      <c r="I39" s="30"/>
    </row>
    <row r="40" s="31" customFormat="true" ht="51.95" hidden="false" customHeight="true" outlineLevel="0" collapsed="false">
      <c r="A40" s="24" t="s">
        <v>53</v>
      </c>
      <c r="B40" s="40" t="n">
        <v>24000</v>
      </c>
      <c r="C40" s="40" t="n">
        <v>18400</v>
      </c>
      <c r="D40" s="33" t="n">
        <f aca="false">B40-C40</f>
        <v>5600</v>
      </c>
      <c r="E40" s="27" t="n">
        <v>199300</v>
      </c>
      <c r="F40" s="28" t="n">
        <v>280800</v>
      </c>
      <c r="G40" s="20" t="n">
        <f aca="false">E40-F40</f>
        <v>-81500</v>
      </c>
      <c r="H40" s="29" t="n">
        <f aca="false">(G40/F40)*100</f>
        <v>-29.0242165242165</v>
      </c>
      <c r="I40" s="35" t="s">
        <v>22</v>
      </c>
    </row>
    <row r="41" s="31" customFormat="true" ht="51.95" hidden="false" customHeight="true" outlineLevel="0" collapsed="false">
      <c r="A41" s="24" t="s">
        <v>54</v>
      </c>
      <c r="B41" s="41" t="n">
        <v>112200</v>
      </c>
      <c r="C41" s="40" t="n">
        <v>95400</v>
      </c>
      <c r="D41" s="33" t="n">
        <f aca="false">B41-C41</f>
        <v>16800</v>
      </c>
      <c r="E41" s="27" t="n">
        <v>864300</v>
      </c>
      <c r="F41" s="28" t="n">
        <v>658400</v>
      </c>
      <c r="G41" s="20" t="n">
        <f aca="false">E41-F41</f>
        <v>205900</v>
      </c>
      <c r="H41" s="29" t="n">
        <f aca="false">(G41/F41)*100</f>
        <v>31.2727825030377</v>
      </c>
      <c r="I41" s="30" t="s">
        <v>55</v>
      </c>
    </row>
    <row r="42" s="31" customFormat="true" ht="51.95" hidden="false" customHeight="true" outlineLevel="0" collapsed="false">
      <c r="A42" s="24" t="s">
        <v>56</v>
      </c>
      <c r="B42" s="41" t="n">
        <v>149700</v>
      </c>
      <c r="C42" s="40" t="n">
        <v>123200</v>
      </c>
      <c r="D42" s="33" t="n">
        <f aca="false">B42-C42</f>
        <v>26500</v>
      </c>
      <c r="E42" s="27" t="n">
        <v>1592820</v>
      </c>
      <c r="F42" s="28" t="n">
        <v>1497230</v>
      </c>
      <c r="G42" s="20" t="n">
        <f aca="false">E42-F42</f>
        <v>95590</v>
      </c>
      <c r="H42" s="29" t="n">
        <f aca="false">(G42/F42)*100</f>
        <v>6.3844566299099</v>
      </c>
      <c r="I42" s="30" t="s">
        <v>57</v>
      </c>
    </row>
    <row r="43" s="31" customFormat="true" ht="51.95" hidden="false" customHeight="true" outlineLevel="0" collapsed="false">
      <c r="A43" s="24" t="s">
        <v>58</v>
      </c>
      <c r="B43" s="40" t="n">
        <v>2319</v>
      </c>
      <c r="C43" s="40" t="n">
        <v>2400</v>
      </c>
      <c r="D43" s="33" t="n">
        <f aca="false">B43-C43</f>
        <v>-81</v>
      </c>
      <c r="E43" s="27" t="n">
        <v>24644</v>
      </c>
      <c r="F43" s="28" t="n">
        <v>24182</v>
      </c>
      <c r="G43" s="20" t="n">
        <f aca="false">E43-F43</f>
        <v>462</v>
      </c>
      <c r="H43" s="29" t="n">
        <f aca="false">(G43/F43)*100</f>
        <v>1.91051195103796</v>
      </c>
      <c r="I43" s="30"/>
    </row>
    <row r="44" s="31" customFormat="true" ht="51.95" hidden="false" customHeight="true" outlineLevel="0" collapsed="false">
      <c r="A44" s="24" t="s">
        <v>59</v>
      </c>
      <c r="B44" s="40" t="n">
        <v>13550</v>
      </c>
      <c r="C44" s="40" t="n">
        <v>11300</v>
      </c>
      <c r="D44" s="33" t="n">
        <f aca="false">B44-C44</f>
        <v>2250</v>
      </c>
      <c r="E44" s="27" t="n">
        <v>133750</v>
      </c>
      <c r="F44" s="28" t="n">
        <v>143755</v>
      </c>
      <c r="G44" s="20" t="n">
        <f aca="false">E44-F44</f>
        <v>-10005</v>
      </c>
      <c r="H44" s="29" t="n">
        <f aca="false">(G44/F44)*100</f>
        <v>-6.9597579214636</v>
      </c>
      <c r="I44" s="35" t="s">
        <v>22</v>
      </c>
    </row>
    <row r="45" s="31" customFormat="true" ht="51.95" hidden="false" customHeight="true" outlineLevel="0" collapsed="false">
      <c r="A45" s="24" t="s">
        <v>60</v>
      </c>
      <c r="B45" s="42" t="n">
        <v>2600</v>
      </c>
      <c r="C45" s="43" t="n">
        <v>2402</v>
      </c>
      <c r="D45" s="33" t="n">
        <f aca="false">B45-C45</f>
        <v>198</v>
      </c>
      <c r="E45" s="27" t="n">
        <v>39696</v>
      </c>
      <c r="F45" s="28" t="n">
        <v>35813</v>
      </c>
      <c r="G45" s="20" t="n">
        <f aca="false">E45-F45</f>
        <v>3883</v>
      </c>
      <c r="H45" s="29" t="n">
        <f aca="false">(G45/F45)*100</f>
        <v>10.8424315192807</v>
      </c>
      <c r="I45" s="30" t="s">
        <v>61</v>
      </c>
    </row>
    <row r="46" s="31" customFormat="true" ht="51.95" hidden="false" customHeight="true" outlineLevel="0" collapsed="false">
      <c r="A46" s="24" t="s">
        <v>62</v>
      </c>
      <c r="B46" s="40" t="n">
        <v>37760</v>
      </c>
      <c r="C46" s="40" t="n">
        <v>35200</v>
      </c>
      <c r="D46" s="33" t="n">
        <f aca="false">B46-C46</f>
        <v>2560</v>
      </c>
      <c r="E46" s="27" t="n">
        <v>574500</v>
      </c>
      <c r="F46" s="28" t="n">
        <v>602570</v>
      </c>
      <c r="G46" s="20" t="n">
        <f aca="false">E46-F46</f>
        <v>-28070</v>
      </c>
      <c r="H46" s="29" t="n">
        <f aca="false">(G46/F46)*100</f>
        <v>-4.65837993926017</v>
      </c>
      <c r="I46" s="35" t="s">
        <v>22</v>
      </c>
    </row>
    <row r="47" s="31" customFormat="true" ht="51.95" hidden="false" customHeight="true" outlineLevel="0" collapsed="false">
      <c r="A47" s="24" t="s">
        <v>63</v>
      </c>
      <c r="B47" s="41" t="n">
        <v>133240</v>
      </c>
      <c r="C47" s="40" t="n">
        <v>121000</v>
      </c>
      <c r="D47" s="33" t="n">
        <f aca="false">B47-C47</f>
        <v>12240</v>
      </c>
      <c r="E47" s="27" t="n">
        <v>1678947</v>
      </c>
      <c r="F47" s="28" t="n">
        <v>1652830</v>
      </c>
      <c r="G47" s="20" t="n">
        <f aca="false">E47-F47</f>
        <v>26117</v>
      </c>
      <c r="H47" s="29" t="n">
        <f aca="false">(G47/F47)*100</f>
        <v>1.58013830823497</v>
      </c>
      <c r="I47" s="30"/>
    </row>
    <row r="48" s="31" customFormat="true" ht="51.95" hidden="false" customHeight="true" outlineLevel="0" collapsed="false">
      <c r="A48" s="24" t="s">
        <v>64</v>
      </c>
      <c r="B48" s="44" t="n">
        <v>175</v>
      </c>
      <c r="C48" s="45" t="n">
        <v>138</v>
      </c>
      <c r="D48" s="46"/>
      <c r="E48" s="27" t="n">
        <v>5833</v>
      </c>
      <c r="F48" s="47" t="n">
        <v>1449</v>
      </c>
      <c r="G48" s="48"/>
      <c r="H48" s="49"/>
      <c r="I48" s="30"/>
    </row>
    <row r="49" s="31" customFormat="true" ht="51.95" hidden="false" customHeight="true" outlineLevel="0" collapsed="false">
      <c r="A49" s="50" t="s">
        <v>65</v>
      </c>
      <c r="B49" s="51" t="n">
        <f aca="false">SUM(B8:B48)</f>
        <v>1911200</v>
      </c>
      <c r="C49" s="51" t="n">
        <f aca="false">SUM(C8:C48)</f>
        <v>1709000</v>
      </c>
      <c r="D49" s="52" t="n">
        <f aca="false">B49-C49</f>
        <v>202200</v>
      </c>
      <c r="E49" s="53" t="n">
        <f aca="false">SUM(E8:E48)</f>
        <v>25800845</v>
      </c>
      <c r="F49" s="54" t="n">
        <f aca="false">SUM(F8:F48)</f>
        <v>25133800</v>
      </c>
      <c r="G49" s="55" t="n">
        <f aca="false">E49-F49</f>
        <v>667045</v>
      </c>
      <c r="H49" s="56" t="n">
        <f aca="false">(G49/F49)*100</f>
        <v>2.6539759208715</v>
      </c>
      <c r="I49" s="57"/>
    </row>
    <row r="50" s="31" customFormat="true" ht="51.95" hidden="false" customHeight="true" outlineLevel="0" collapsed="false">
      <c r="A50" s="0"/>
      <c r="B50" s="0"/>
      <c r="C50" s="0"/>
      <c r="D50" s="1"/>
      <c r="E50" s="1"/>
      <c r="F50" s="1"/>
      <c r="G50" s="1"/>
      <c r="H50" s="1"/>
      <c r="I50" s="0"/>
    </row>
    <row r="51" s="31" customFormat="true" ht="51.95" hidden="false" customHeight="true" outlineLevel="0" collapsed="false">
      <c r="A51" s="0"/>
      <c r="B51" s="0"/>
      <c r="C51" s="0"/>
      <c r="D51" s="1"/>
      <c r="E51" s="1"/>
      <c r="F51" s="1"/>
      <c r="G51" s="1"/>
      <c r="H51" s="1"/>
      <c r="I51" s="0"/>
    </row>
    <row r="52" s="31" customFormat="true" ht="51.95" hidden="false" customHeight="true" outlineLevel="0" collapsed="false">
      <c r="A52" s="0"/>
      <c r="B52" s="0"/>
      <c r="C52" s="0"/>
      <c r="D52" s="1"/>
      <c r="E52" s="1"/>
      <c r="F52" s="1"/>
      <c r="G52" s="1"/>
      <c r="H52" s="1"/>
      <c r="I52" s="0"/>
    </row>
    <row r="53" s="31" customFormat="true" ht="51.95" hidden="false" customHeight="true" outlineLevel="0" collapsed="false">
      <c r="A53" s="0"/>
      <c r="B53" s="0"/>
      <c r="C53" s="0"/>
      <c r="D53" s="1"/>
      <c r="E53" s="1"/>
      <c r="F53" s="1"/>
      <c r="G53" s="1"/>
      <c r="H53" s="1"/>
      <c r="I53" s="0"/>
    </row>
    <row r="54" s="31" customFormat="true" ht="51.95" hidden="false" customHeight="true" outlineLevel="0" collapsed="false">
      <c r="A54" s="0"/>
      <c r="B54" s="0"/>
      <c r="C54" s="0"/>
      <c r="D54" s="1"/>
      <c r="E54" s="1"/>
      <c r="F54" s="1"/>
      <c r="G54" s="1"/>
      <c r="H54" s="1"/>
      <c r="I54" s="0"/>
    </row>
    <row r="55" s="31" customFormat="true" ht="51.95" hidden="false" customHeight="true" outlineLevel="0" collapsed="false">
      <c r="A55" s="0"/>
      <c r="B55" s="0"/>
      <c r="C55" s="0"/>
      <c r="D55" s="1"/>
      <c r="E55" s="1"/>
      <c r="F55" s="1"/>
      <c r="G55" s="1"/>
      <c r="H55" s="1"/>
      <c r="I55" s="0"/>
    </row>
    <row r="56" s="31" customFormat="true" ht="51.95" hidden="false" customHeight="true" outlineLevel="0" collapsed="false">
      <c r="A56" s="0"/>
      <c r="B56" s="0"/>
      <c r="C56" s="0"/>
      <c r="D56" s="1"/>
      <c r="E56" s="1"/>
      <c r="F56" s="1"/>
      <c r="G56" s="1"/>
      <c r="H56" s="1"/>
      <c r="I56" s="0"/>
    </row>
    <row r="57" s="31" customFormat="true" ht="51.95" hidden="false" customHeight="true" outlineLevel="0" collapsed="false">
      <c r="A57" s="0"/>
      <c r="B57" s="0"/>
      <c r="C57" s="0"/>
      <c r="D57" s="1"/>
      <c r="E57" s="1"/>
      <c r="F57" s="1"/>
      <c r="G57" s="1"/>
      <c r="H57" s="1"/>
      <c r="I57" s="0"/>
    </row>
    <row r="58" s="31" customFormat="true" ht="66" hidden="false" customHeight="true" outlineLevel="0" collapsed="false">
      <c r="A58" s="0"/>
      <c r="B58" s="0"/>
      <c r="C58" s="0"/>
      <c r="D58" s="1"/>
      <c r="E58" s="1"/>
      <c r="F58" s="1"/>
      <c r="G58" s="1"/>
      <c r="H58" s="1"/>
      <c r="I58" s="0"/>
    </row>
    <row r="59" s="31" customFormat="true" ht="51.95" hidden="false" customHeight="true" outlineLevel="0" collapsed="false">
      <c r="A59" s="0"/>
      <c r="B59" s="0"/>
      <c r="C59" s="0"/>
      <c r="D59" s="1"/>
      <c r="E59" s="1"/>
      <c r="F59" s="1"/>
      <c r="G59" s="1"/>
      <c r="H59" s="1"/>
      <c r="I59" s="0"/>
    </row>
    <row r="60" s="31" customFormat="true" ht="51.95" hidden="false" customHeight="true" outlineLevel="0" collapsed="false">
      <c r="A60" s="0"/>
      <c r="B60" s="0"/>
      <c r="C60" s="0"/>
      <c r="D60" s="1"/>
      <c r="E60" s="1"/>
      <c r="F60" s="1"/>
      <c r="G60" s="1"/>
      <c r="H60" s="1"/>
      <c r="I60" s="0"/>
    </row>
    <row r="61" s="31" customFormat="true" ht="51.95" hidden="false" customHeight="true" outlineLevel="0" collapsed="false">
      <c r="A61" s="0"/>
      <c r="B61" s="0"/>
      <c r="C61" s="0"/>
      <c r="D61" s="1"/>
      <c r="E61" s="1"/>
      <c r="F61" s="1"/>
      <c r="G61" s="1"/>
      <c r="H61" s="1"/>
      <c r="I61" s="0"/>
    </row>
    <row r="62" s="31" customFormat="true" ht="51.95" hidden="false" customHeight="true" outlineLevel="0" collapsed="false">
      <c r="A62" s="0"/>
      <c r="B62" s="0"/>
      <c r="C62" s="0"/>
      <c r="D62" s="1"/>
      <c r="E62" s="1"/>
      <c r="F62" s="1"/>
      <c r="G62" s="1"/>
      <c r="H62" s="1"/>
      <c r="I62" s="0"/>
    </row>
    <row r="63" s="31" customFormat="true" ht="72.75" hidden="false" customHeight="true" outlineLevel="0" collapsed="false">
      <c r="A63" s="0"/>
      <c r="B63" s="0"/>
      <c r="C63" s="0"/>
      <c r="D63" s="1"/>
      <c r="E63" s="1"/>
      <c r="F63" s="1"/>
      <c r="G63" s="1"/>
      <c r="H63" s="1"/>
      <c r="I63" s="0"/>
    </row>
  </sheetData>
  <mergeCells count="6">
    <mergeCell ref="A1:I1"/>
    <mergeCell ref="A2:I2"/>
    <mergeCell ref="A3:I3"/>
    <mergeCell ref="A4:I4"/>
    <mergeCell ref="A5:I5"/>
    <mergeCell ref="A6:I6"/>
  </mergeCells>
  <conditionalFormatting sqref="G8:H49 D8:D49">
    <cfRule type="cellIs" priority="2" operator="greaterThan" aboveAverage="0" equalAverage="0" bottom="0" percent="0" rank="0" text="" dxfId="0">
      <formula>0</formula>
    </cfRule>
  </conditionalFormatting>
  <conditionalFormatting sqref="I7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1:44:56Z</dcterms:created>
  <dc:creator>tku-staff</dc:creator>
  <dc:description/>
  <dc:language>en-US</dc:language>
  <cp:lastModifiedBy>蔡基湧</cp:lastModifiedBy>
  <cp:lastPrinted>2013-06-24T09:38:06Z</cp:lastPrinted>
  <dcterms:modified xsi:type="dcterms:W3CDTF">2014-02-25T08:01:01Z</dcterms:modified>
  <cp:revision>0</cp:revision>
  <dc:subject/>
  <dc:title/>
</cp:coreProperties>
</file>